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HUETA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109172.68</v>
      </c>
      <c r="E10" s="10" t="n">
        <f aca="false">E11+E19+E29+E39+E49+E59+E72+E76+E63</f>
        <v>-3779343.64</v>
      </c>
      <c r="F10" s="10" t="n">
        <f aca="false">F11+F19+F29+F39+F49+F59+F72+F76+F63</f>
        <v>38329829.04</v>
      </c>
      <c r="G10" s="10" t="n">
        <f aca="false">G11+G19+G29+G39+G49+G59+G72+G76+G63</f>
        <v>36243991.89</v>
      </c>
      <c r="H10" s="10" t="n">
        <f aca="false">H11+H19+H29+H39+H49+H59+H72+H76+H63</f>
        <v>36243991.89</v>
      </c>
      <c r="I10" s="10" t="n">
        <f aca="false">I11+I19+I29+I39+I49+I59+I72+I76+I63</f>
        <v>2085837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9329597.75</v>
      </c>
      <c r="E11" s="13" t="n">
        <f aca="false">SUM(E12:E18)</f>
        <v>-2209743.85</v>
      </c>
      <c r="F11" s="13" t="n">
        <f aca="false">SUM(F12:F18)</f>
        <v>27119853.9</v>
      </c>
      <c r="G11" s="13" t="n">
        <f aca="false">SUM(G12:G18)</f>
        <v>27004451.86</v>
      </c>
      <c r="H11" s="13" t="n">
        <f aca="false">SUM(H12:H18)</f>
        <v>27004451.86</v>
      </c>
      <c r="I11" s="13" t="n">
        <f aca="false">SUM(I12:I18)</f>
        <v>115402.04</v>
      </c>
    </row>
    <row r="12" customFormat="false" ht="12.75" hidden="false" customHeight="false" outlineLevel="0" collapsed="false">
      <c r="B12" s="14" t="s">
        <v>15</v>
      </c>
      <c r="C12" s="15"/>
      <c r="D12" s="13" t="n">
        <v>16244000</v>
      </c>
      <c r="E12" s="16" t="n">
        <v>-2146221.5</v>
      </c>
      <c r="F12" s="16" t="n">
        <f aca="false">D12+E12</f>
        <v>14097778.5</v>
      </c>
      <c r="G12" s="16" t="n">
        <v>14097778.5</v>
      </c>
      <c r="H12" s="16" t="n">
        <v>14097778.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65000</v>
      </c>
      <c r="E13" s="16" t="n">
        <v>-343161.13</v>
      </c>
      <c r="F13" s="16" t="n">
        <f aca="false">D13+E13</f>
        <v>421838.87</v>
      </c>
      <c r="G13" s="16" t="n">
        <v>421838.87</v>
      </c>
      <c r="H13" s="16" t="n">
        <v>421838.8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240154.75</v>
      </c>
      <c r="E14" s="16" t="n">
        <v>607843.75</v>
      </c>
      <c r="F14" s="16" t="n">
        <f aca="false">D14+E14</f>
        <v>6847998.5</v>
      </c>
      <c r="G14" s="16" t="n">
        <v>6847101.76</v>
      </c>
      <c r="H14" s="16" t="n">
        <v>6847101.76</v>
      </c>
      <c r="I14" s="16" t="n">
        <f aca="false">F14-G14</f>
        <v>896.740000000224</v>
      </c>
    </row>
    <row r="15" customFormat="false" ht="12.75" hidden="false" customHeight="false" outlineLevel="0" collapsed="false">
      <c r="B15" s="14" t="s">
        <v>18</v>
      </c>
      <c r="C15" s="15"/>
      <c r="D15" s="13" t="n">
        <v>2620000</v>
      </c>
      <c r="E15" s="16" t="n">
        <v>233324.52</v>
      </c>
      <c r="F15" s="16" t="n">
        <f aca="false">D15+E15</f>
        <v>2853324.52</v>
      </c>
      <c r="G15" s="16" t="n">
        <v>2853324.52</v>
      </c>
      <c r="H15" s="16" t="n">
        <v>2853324.5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715678</v>
      </c>
      <c r="E16" s="16" t="n">
        <v>-570298.49</v>
      </c>
      <c r="F16" s="16" t="n">
        <f aca="false">D16+E16</f>
        <v>2145379.51</v>
      </c>
      <c r="G16" s="16" t="n">
        <v>2034549.18</v>
      </c>
      <c r="H16" s="16" t="n">
        <v>2034549.18</v>
      </c>
      <c r="I16" s="16" t="n">
        <f aca="false">F16-G16</f>
        <v>110830.3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744765</v>
      </c>
      <c r="E18" s="16" t="n">
        <v>8769</v>
      </c>
      <c r="F18" s="16" t="n">
        <f aca="false">D18+E18</f>
        <v>753534</v>
      </c>
      <c r="G18" s="16" t="n">
        <v>749859.03</v>
      </c>
      <c r="H18" s="16" t="n">
        <v>749859.03</v>
      </c>
      <c r="I18" s="16" t="n">
        <f aca="false">F18-G18</f>
        <v>3674.9699999999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63828.09</v>
      </c>
      <c r="E19" s="13" t="n">
        <f aca="false">SUM(E20:E28)</f>
        <v>-107741.29</v>
      </c>
      <c r="F19" s="13" t="n">
        <f aca="false">SUM(F20:F28)</f>
        <v>2756086.8</v>
      </c>
      <c r="G19" s="13" t="n">
        <f aca="false">SUM(G20:G28)</f>
        <v>1785526.42</v>
      </c>
      <c r="H19" s="13" t="n">
        <f aca="false">SUM(H20:H28)</f>
        <v>1785526.42</v>
      </c>
      <c r="I19" s="13" t="n">
        <f aca="false">SUM(I20:I28)</f>
        <v>970560.38</v>
      </c>
    </row>
    <row r="20" customFormat="false" ht="12.75" hidden="false" customHeight="false" outlineLevel="0" collapsed="false">
      <c r="B20" s="14" t="s">
        <v>23</v>
      </c>
      <c r="C20" s="15"/>
      <c r="D20" s="13" t="n">
        <v>978265.43</v>
      </c>
      <c r="E20" s="16" t="n">
        <v>-83498.35</v>
      </c>
      <c r="F20" s="13" t="n">
        <f aca="false">D20+E20</f>
        <v>894767.08</v>
      </c>
      <c r="G20" s="16" t="n">
        <v>519486.52</v>
      </c>
      <c r="H20" s="16" t="n">
        <v>519486.52</v>
      </c>
      <c r="I20" s="16" t="n">
        <f aca="false">F20-G20</f>
        <v>375280.56</v>
      </c>
    </row>
    <row r="21" customFormat="false" ht="12.75" hidden="false" customHeight="false" outlineLevel="0" collapsed="false">
      <c r="B21" s="14" t="s">
        <v>24</v>
      </c>
      <c r="C21" s="15"/>
      <c r="D21" s="13" t="n">
        <v>291500</v>
      </c>
      <c r="E21" s="16" t="n">
        <v>-100862.93</v>
      </c>
      <c r="F21" s="13" t="n">
        <f aca="false">D21+E21</f>
        <v>190637.07</v>
      </c>
      <c r="G21" s="16" t="n">
        <v>190637.07</v>
      </c>
      <c r="H21" s="16" t="n">
        <v>190637.0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35703</v>
      </c>
      <c r="E23" s="16" t="n">
        <v>107366.63</v>
      </c>
      <c r="F23" s="13" t="n">
        <f aca="false">D23+E23</f>
        <v>443069.63</v>
      </c>
      <c r="G23" s="16" t="n">
        <v>303069.63</v>
      </c>
      <c r="H23" s="16" t="n">
        <v>303069.63</v>
      </c>
      <c r="I23" s="16" t="n">
        <f aca="false">F23-G23</f>
        <v>140000</v>
      </c>
    </row>
    <row r="24" customFormat="false" ht="12.75" hidden="false" customHeight="false" outlineLevel="0" collapsed="false">
      <c r="B24" s="14" t="s">
        <v>27</v>
      </c>
      <c r="C24" s="15"/>
      <c r="D24" s="13" t="n">
        <v>72300</v>
      </c>
      <c r="E24" s="16" t="n">
        <v>-50232</v>
      </c>
      <c r="F24" s="13" t="n">
        <f aca="false">D24+E24</f>
        <v>22068</v>
      </c>
      <c r="G24" s="16" t="n">
        <v>22068</v>
      </c>
      <c r="H24" s="16" t="n">
        <v>2206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35140.32</v>
      </c>
      <c r="E25" s="16" t="n">
        <v>267770.53</v>
      </c>
      <c r="F25" s="13" t="n">
        <f aca="false">D25+E25</f>
        <v>702910.85</v>
      </c>
      <c r="G25" s="16" t="n">
        <v>579510.85</v>
      </c>
      <c r="H25" s="16" t="n">
        <v>579510.85</v>
      </c>
      <c r="I25" s="16" t="n">
        <f aca="false">F25-G25</f>
        <v>123400</v>
      </c>
    </row>
    <row r="26" customFormat="false" ht="12.75" hidden="false" customHeight="false" outlineLevel="0" collapsed="false">
      <c r="B26" s="14" t="s">
        <v>29</v>
      </c>
      <c r="C26" s="15"/>
      <c r="D26" s="13" t="n">
        <v>197600</v>
      </c>
      <c r="E26" s="16" t="n">
        <v>-184938.73</v>
      </c>
      <c r="F26" s="13" t="n">
        <f aca="false">D26+E26</f>
        <v>12661.27</v>
      </c>
      <c r="G26" s="16" t="n">
        <v>12661.27</v>
      </c>
      <c r="H26" s="16" t="n">
        <v>12661.2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3319.34</v>
      </c>
      <c r="E28" s="16" t="n">
        <v>-63346.44</v>
      </c>
      <c r="F28" s="13" t="n">
        <f aca="false">D28+E28</f>
        <v>489972.9</v>
      </c>
      <c r="G28" s="16" t="n">
        <v>158093.08</v>
      </c>
      <c r="H28" s="16" t="n">
        <v>158093.08</v>
      </c>
      <c r="I28" s="16" t="n">
        <f aca="false">F28-G28</f>
        <v>331879.8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081410</v>
      </c>
      <c r="E29" s="13" t="n">
        <f aca="false">SUM(E30:E38)</f>
        <v>-1209099.12</v>
      </c>
      <c r="F29" s="13" t="n">
        <f aca="false">SUM(F30:F38)</f>
        <v>4872310.88</v>
      </c>
      <c r="G29" s="13" t="n">
        <f aca="false">SUM(G30:G38)</f>
        <v>4126642.64</v>
      </c>
      <c r="H29" s="13" t="n">
        <f aca="false">SUM(H30:H38)</f>
        <v>4126642.64</v>
      </c>
      <c r="I29" s="13" t="n">
        <f aca="false">SUM(I30:I38)</f>
        <v>745668.24</v>
      </c>
    </row>
    <row r="30" customFormat="false" ht="12.75" hidden="false" customHeight="false" outlineLevel="0" collapsed="false">
      <c r="B30" s="14" t="s">
        <v>33</v>
      </c>
      <c r="C30" s="15"/>
      <c r="D30" s="13" t="n">
        <v>1036289.06</v>
      </c>
      <c r="E30" s="16" t="n">
        <v>-372868.06</v>
      </c>
      <c r="F30" s="13" t="n">
        <f aca="false">D30+E30</f>
        <v>663421</v>
      </c>
      <c r="G30" s="16" t="n">
        <v>663421</v>
      </c>
      <c r="H30" s="16" t="n">
        <v>66342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3929.24</v>
      </c>
      <c r="F31" s="13" t="n">
        <f aca="false">D31+E31</f>
        <v>3929.24</v>
      </c>
      <c r="G31" s="16" t="n">
        <v>3929.24</v>
      </c>
      <c r="H31" s="16" t="n">
        <v>3929.2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696285.92</v>
      </c>
      <c r="E32" s="16" t="n">
        <v>174719.23</v>
      </c>
      <c r="F32" s="13" t="n">
        <f aca="false">D32+E32</f>
        <v>1871005.15</v>
      </c>
      <c r="G32" s="16" t="n">
        <v>1212596.91</v>
      </c>
      <c r="H32" s="16" t="n">
        <v>1212596.91</v>
      </c>
      <c r="I32" s="16" t="n">
        <f aca="false">F32-G32</f>
        <v>658408.24</v>
      </c>
    </row>
    <row r="33" customFormat="false" ht="12.75" hidden="false" customHeight="false" outlineLevel="0" collapsed="false">
      <c r="B33" s="14" t="s">
        <v>36</v>
      </c>
      <c r="C33" s="15"/>
      <c r="D33" s="13" t="n">
        <v>207451.86</v>
      </c>
      <c r="E33" s="16" t="n">
        <v>-58202.13</v>
      </c>
      <c r="F33" s="13" t="n">
        <f aca="false">D33+E33</f>
        <v>149249.73</v>
      </c>
      <c r="G33" s="16" t="n">
        <v>149249.73</v>
      </c>
      <c r="H33" s="16" t="n">
        <v>149249.7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48200</v>
      </c>
      <c r="E34" s="16" t="n">
        <v>-202087.57</v>
      </c>
      <c r="F34" s="13" t="n">
        <f aca="false">D34+E34</f>
        <v>246112.43</v>
      </c>
      <c r="G34" s="16" t="n">
        <v>158852.43</v>
      </c>
      <c r="H34" s="16" t="n">
        <v>158852.43</v>
      </c>
      <c r="I34" s="16" t="n">
        <f aca="false">F34-G34</f>
        <v>87260</v>
      </c>
    </row>
    <row r="35" customFormat="false" ht="12.75" hidden="false" customHeight="false" outlineLevel="0" collapsed="false">
      <c r="B35" s="14" t="s">
        <v>38</v>
      </c>
      <c r="C35" s="15"/>
      <c r="D35" s="13" t="n">
        <v>410000</v>
      </c>
      <c r="E35" s="16" t="n">
        <v>365623.56</v>
      </c>
      <c r="F35" s="13" t="n">
        <f aca="false">D35+E35</f>
        <v>775623.56</v>
      </c>
      <c r="G35" s="16" t="n">
        <v>775623.56</v>
      </c>
      <c r="H35" s="16" t="n">
        <v>775623.5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59033.32</v>
      </c>
      <c r="E36" s="16" t="n">
        <v>-634445.18</v>
      </c>
      <c r="F36" s="13" t="n">
        <f aca="false">D36+E36</f>
        <v>224588.14</v>
      </c>
      <c r="G36" s="16" t="n">
        <v>224588.14</v>
      </c>
      <c r="H36" s="16" t="n">
        <v>224588.1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73540.83</v>
      </c>
      <c r="E37" s="16" t="n">
        <v>-646175.11</v>
      </c>
      <c r="F37" s="13" t="n">
        <f aca="false">D37+E37</f>
        <v>227365.72</v>
      </c>
      <c r="G37" s="16" t="n">
        <v>227365.72</v>
      </c>
      <c r="H37" s="16" t="n">
        <v>227365.7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50609.01</v>
      </c>
      <c r="E38" s="16" t="n">
        <v>160406.9</v>
      </c>
      <c r="F38" s="13" t="n">
        <f aca="false">D38+E38</f>
        <v>711015.91</v>
      </c>
      <c r="G38" s="16" t="n">
        <v>711015.91</v>
      </c>
      <c r="H38" s="16" t="n">
        <v>711015.9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0</v>
      </c>
      <c r="F39" s="13" t="n">
        <f aca="false">SUM(F40:F48)</f>
        <v>200000</v>
      </c>
      <c r="G39" s="13" t="n">
        <f aca="false">SUM(G40:G48)</f>
        <v>167646.93</v>
      </c>
      <c r="H39" s="13" t="n">
        <f aca="false">SUM(H40:H48)</f>
        <v>167646.93</v>
      </c>
      <c r="I39" s="13" t="n">
        <f aca="false">SUM(I40:I48)</f>
        <v>32353.0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</v>
      </c>
      <c r="E43" s="16" t="n">
        <v>0</v>
      </c>
      <c r="F43" s="13" t="n">
        <f aca="false">D43+E43</f>
        <v>200000</v>
      </c>
      <c r="G43" s="16" t="n">
        <v>167646.93</v>
      </c>
      <c r="H43" s="16" t="n">
        <v>167646.93</v>
      </c>
      <c r="I43" s="16" t="n">
        <f aca="false">F43-G43</f>
        <v>32353.0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634336.84</v>
      </c>
      <c r="E49" s="13" t="n">
        <f aca="false">SUM(E50:E58)</f>
        <v>-252759.38</v>
      </c>
      <c r="F49" s="13" t="n">
        <f aca="false">SUM(F50:F58)</f>
        <v>3381577.46</v>
      </c>
      <c r="G49" s="13" t="n">
        <f aca="false">SUM(G50:G58)</f>
        <v>3159724.04</v>
      </c>
      <c r="H49" s="13" t="n">
        <f aca="false">SUM(H50:H58)</f>
        <v>3159724.04</v>
      </c>
      <c r="I49" s="13" t="n">
        <f aca="false">SUM(I50:I58)</f>
        <v>221853.42</v>
      </c>
    </row>
    <row r="50" customFormat="false" ht="12.75" hidden="false" customHeight="false" outlineLevel="0" collapsed="false">
      <c r="B50" s="14" t="s">
        <v>53</v>
      </c>
      <c r="C50" s="15"/>
      <c r="D50" s="13" t="n">
        <v>1508197.68</v>
      </c>
      <c r="E50" s="16" t="n">
        <v>-2843.06</v>
      </c>
      <c r="F50" s="13" t="n">
        <f aca="false">D50+E50</f>
        <v>1505354.62</v>
      </c>
      <c r="G50" s="16" t="n">
        <v>1302888.2</v>
      </c>
      <c r="H50" s="16" t="n">
        <v>1302888.2</v>
      </c>
      <c r="I50" s="16" t="n">
        <f aca="false">F50-G50</f>
        <v>202466.42</v>
      </c>
    </row>
    <row r="51" customFormat="false" ht="12.75" hidden="false" customHeight="false" outlineLevel="0" collapsed="false">
      <c r="B51" s="14" t="s">
        <v>54</v>
      </c>
      <c r="C51" s="15"/>
      <c r="D51" s="13" t="n">
        <v>15000</v>
      </c>
      <c r="E51" s="16" t="n">
        <v>-15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13512.98</v>
      </c>
      <c r="E55" s="16" t="n">
        <v>-37290.14</v>
      </c>
      <c r="F55" s="13" t="n">
        <f aca="false">D55+E55</f>
        <v>1876222.84</v>
      </c>
      <c r="G55" s="16" t="n">
        <v>1856835.84</v>
      </c>
      <c r="H55" s="16" t="n">
        <v>1856835.84</v>
      </c>
      <c r="I55" s="16" t="n">
        <f aca="false">F55-G55</f>
        <v>1938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97626.18</v>
      </c>
      <c r="E58" s="16" t="n">
        <v>-197626.18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2109172.68</v>
      </c>
      <c r="E160" s="10" t="n">
        <f aca="false">E10+E85</f>
        <v>-3779343.64</v>
      </c>
      <c r="F160" s="10" t="n">
        <f aca="false">F10+F85</f>
        <v>38329829.04</v>
      </c>
      <c r="G160" s="10" t="n">
        <f aca="false">G10+G85</f>
        <v>36243991.89</v>
      </c>
      <c r="H160" s="10" t="n">
        <f aca="false">H10+H85</f>
        <v>36243991.89</v>
      </c>
      <c r="I160" s="10" t="n">
        <f aca="false">I10+I85</f>
        <v>2085837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1-03-10T19:07:36Z</dcterms:modified>
  <cp:revision>0</cp:revision>
  <dc:subject/>
  <dc:title/>
</cp:coreProperties>
</file>